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产业大招商和优化营商环境奖励资金安排情况表</t>
    </r>
  </si>
  <si>
    <t xml:space="preserve">单位：万元</t>
  </si>
  <si>
    <t xml:space="preserve">单   位</t>
  </si>
  <si>
    <t xml:space="preserve">合计</t>
  </si>
  <si>
    <t xml:space="preserve">产业大招商指标奖励资金</t>
  </si>
  <si>
    <t xml:space="preserve">优化营商环境奖励资金</t>
  </si>
  <si>
    <t xml:space="preserve">      合      计</t>
  </si>
  <si>
    <t xml:space="preserve">         市州本级小计</t>
  </si>
  <si>
    <t xml:space="preserve">         县区级小计</t>
  </si>
  <si>
    <t xml:space="preserve">    贵阳市</t>
  </si>
  <si>
    <t xml:space="preserve">      贵阳市本级</t>
  </si>
  <si>
    <t xml:space="preserve">        修文县</t>
  </si>
  <si>
    <t xml:space="preserve">        乌当区</t>
  </si>
  <si>
    <t xml:space="preserve">        白云区</t>
  </si>
  <si>
    <t xml:space="preserve">    六盘水市</t>
  </si>
  <si>
    <t xml:space="preserve">      六盘水市本级</t>
  </si>
  <si>
    <t xml:space="preserve">        盘州市</t>
  </si>
  <si>
    <t xml:space="preserve">    遵义市</t>
  </si>
  <si>
    <t xml:space="preserve">      遵义市本级</t>
  </si>
  <si>
    <t xml:space="preserve">        正安县</t>
  </si>
  <si>
    <t xml:space="preserve">    安顺市</t>
  </si>
  <si>
    <t xml:space="preserve">        平坝区</t>
  </si>
  <si>
    <t xml:space="preserve">        镇宁县</t>
  </si>
  <si>
    <t xml:space="preserve">    黔南州</t>
  </si>
  <si>
    <t xml:space="preserve">      黔南州本级</t>
  </si>
  <si>
    <t xml:space="preserve">        福泉市</t>
  </si>
  <si>
    <t xml:space="preserve">        龙里县</t>
  </si>
  <si>
    <t xml:space="preserve">    黔东南州</t>
  </si>
  <si>
    <t xml:space="preserve">        岑巩县</t>
  </si>
  <si>
    <t xml:space="preserve">        天柱县</t>
  </si>
  <si>
    <t xml:space="preserve">        三穗县</t>
  </si>
  <si>
    <t xml:space="preserve">    毕节市</t>
  </si>
  <si>
    <t xml:space="preserve">        黔西市</t>
  </si>
  <si>
    <t xml:space="preserve">    铜仁市</t>
  </si>
  <si>
    <t xml:space="preserve">       铜仁市本级</t>
  </si>
  <si>
    <t xml:space="preserve">    黔西南州</t>
  </si>
  <si>
    <t xml:space="preserve">      黔西南州本级</t>
  </si>
  <si>
    <t xml:space="preserve">        兴义市</t>
  </si>
  <si>
    <t xml:space="preserve">        晴隆县</t>
  </si>
  <si>
    <t xml:space="preserve">        普安县</t>
  </si>
  <si>
    <t xml:space="preserve">        望谟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12.24"/>
    <col collapsed="false" customWidth="true" hidden="false" outlineLevel="0" max="3" min="3" style="0" width="13.49"/>
    <col collapsed="false" customWidth="true" hidden="false" outlineLevel="0" max="4" min="4" style="0" width="16.99"/>
  </cols>
  <sheetData>
    <row r="1" customFormat="false" ht="18.75" hidden="false" customHeight="false" outlineLevel="0" collapsed="false">
      <c r="A1" s="1" t="s">
        <v>0</v>
      </c>
      <c r="B1" s="1"/>
      <c r="C1" s="2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 t="s">
        <v>2</v>
      </c>
      <c r="B3" s="4"/>
      <c r="C3" s="4"/>
      <c r="D3" s="4"/>
    </row>
    <row r="4" customFormat="false" ht="80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</row>
    <row r="5" customFormat="false" ht="18.75" hidden="false" customHeight="false" outlineLevel="0" collapsed="false">
      <c r="A5" s="8" t="s">
        <v>7</v>
      </c>
      <c r="B5" s="9" t="n">
        <f aca="false">C5+D5</f>
        <v>2000</v>
      </c>
      <c r="C5" s="9" t="n">
        <f aca="false">SUM(C6:C7)</f>
        <v>1500</v>
      </c>
      <c r="D5" s="9" t="n">
        <f aca="false">SUM(D6:D7)</f>
        <v>500</v>
      </c>
    </row>
    <row r="6" customFormat="false" ht="18.75" hidden="false" customHeight="false" outlineLevel="0" collapsed="false">
      <c r="A6" s="8" t="s">
        <v>8</v>
      </c>
      <c r="B6" s="9" t="n">
        <f aca="false">C6+D6</f>
        <v>1100</v>
      </c>
      <c r="C6" s="9" t="n">
        <f aca="false">C9+C14+C17+C23+C33+C35</f>
        <v>900</v>
      </c>
      <c r="D6" s="9" t="n">
        <f aca="false">D9+D14+D17+D23+D33+D35</f>
        <v>200</v>
      </c>
    </row>
    <row r="7" customFormat="false" ht="18.75" hidden="false" customHeight="false" outlineLevel="0" collapsed="false">
      <c r="A7" s="8" t="s">
        <v>9</v>
      </c>
      <c r="B7" s="9" t="n">
        <f aca="false">C7+D7</f>
        <v>900</v>
      </c>
      <c r="C7" s="9" t="n">
        <f aca="false">C10+C11+C12++C15+C18+C20+C21+C24+C25+C27+C28+C29+C31+C36+C37+C38+C39</f>
        <v>600</v>
      </c>
      <c r="D7" s="9" t="n">
        <f aca="false">D10+D11+D12++D15+D18+D20+D21+D24+D25+D27+D28+D29+D31+D36+D37+D38+D39</f>
        <v>300</v>
      </c>
    </row>
    <row r="8" customFormat="false" ht="18.75" hidden="false" customHeight="false" outlineLevel="0" collapsed="false">
      <c r="A8" s="10" t="s">
        <v>10</v>
      </c>
      <c r="B8" s="11" t="n">
        <f aca="false">C8+D8</f>
        <v>470</v>
      </c>
      <c r="C8" s="11" t="n">
        <f aca="false">SUM(C9:C12)</f>
        <v>360</v>
      </c>
      <c r="D8" s="11" t="n">
        <f aca="false">SUM(D9:D12)</f>
        <v>110</v>
      </c>
    </row>
    <row r="9" customFormat="false" ht="18.75" hidden="false" customHeight="false" outlineLevel="0" collapsed="false">
      <c r="A9" s="12" t="s">
        <v>11</v>
      </c>
      <c r="B9" s="13" t="n">
        <f aca="false">C9+D9</f>
        <v>350</v>
      </c>
      <c r="C9" s="13" t="n">
        <v>300</v>
      </c>
      <c r="D9" s="13" t="n">
        <v>50</v>
      </c>
    </row>
    <row r="10" customFormat="false" ht="18.75" hidden="false" customHeight="false" outlineLevel="0" collapsed="false">
      <c r="A10" s="12" t="s">
        <v>12</v>
      </c>
      <c r="B10" s="13" t="n">
        <f aca="false">C10+D10</f>
        <v>30</v>
      </c>
      <c r="C10" s="13"/>
      <c r="D10" s="13" t="n">
        <v>30</v>
      </c>
    </row>
    <row r="11" customFormat="false" ht="18.75" hidden="false" customHeight="false" outlineLevel="0" collapsed="false">
      <c r="A11" s="12" t="s">
        <v>13</v>
      </c>
      <c r="B11" s="13" t="n">
        <f aca="false">C11+D11</f>
        <v>30</v>
      </c>
      <c r="C11" s="13"/>
      <c r="D11" s="13" t="n">
        <v>30</v>
      </c>
    </row>
    <row r="12" customFormat="false" ht="18.75" hidden="false" customHeight="false" outlineLevel="0" collapsed="false">
      <c r="A12" s="12" t="s">
        <v>14</v>
      </c>
      <c r="B12" s="13" t="n">
        <f aca="false">C12+D12</f>
        <v>60</v>
      </c>
      <c r="C12" s="13" t="n">
        <v>60</v>
      </c>
      <c r="D12" s="13"/>
    </row>
    <row r="13" customFormat="false" ht="18.75" hidden="false" customHeight="false" outlineLevel="0" collapsed="false">
      <c r="A13" s="10" t="s">
        <v>15</v>
      </c>
      <c r="B13" s="11" t="n">
        <f aca="false">C13+D13</f>
        <v>140</v>
      </c>
      <c r="C13" s="11" t="n">
        <f aca="false">SUM(C14:C15)</f>
        <v>60</v>
      </c>
      <c r="D13" s="11" t="n">
        <f aca="false">SUM(D14:D15)</f>
        <v>80</v>
      </c>
    </row>
    <row r="14" customFormat="false" ht="18.75" hidden="false" customHeight="false" outlineLevel="0" collapsed="false">
      <c r="A14" s="12" t="s">
        <v>16</v>
      </c>
      <c r="B14" s="13" t="n">
        <f aca="false">C14+D14</f>
        <v>50</v>
      </c>
      <c r="C14" s="13"/>
      <c r="D14" s="13" t="n">
        <v>50</v>
      </c>
    </row>
    <row r="15" customFormat="false" ht="18.75" hidden="false" customHeight="false" outlineLevel="0" collapsed="false">
      <c r="A15" s="12" t="s">
        <v>17</v>
      </c>
      <c r="B15" s="13" t="n">
        <f aca="false">C15+D15</f>
        <v>90</v>
      </c>
      <c r="C15" s="13" t="n">
        <v>60</v>
      </c>
      <c r="D15" s="13" t="n">
        <v>30</v>
      </c>
    </row>
    <row r="16" customFormat="false" ht="18.75" hidden="false" customHeight="false" outlineLevel="0" collapsed="false">
      <c r="A16" s="10" t="s">
        <v>18</v>
      </c>
      <c r="B16" s="11" t="n">
        <f aca="false">C16+D16</f>
        <v>80</v>
      </c>
      <c r="C16" s="11" t="n">
        <f aca="false">SUM(C17:C18)</f>
        <v>0</v>
      </c>
      <c r="D16" s="11" t="n">
        <f aca="false">SUM(D17:D18)</f>
        <v>80</v>
      </c>
    </row>
    <row r="17" customFormat="false" ht="18.75" hidden="false" customHeight="false" outlineLevel="0" collapsed="false">
      <c r="A17" s="12" t="s">
        <v>19</v>
      </c>
      <c r="B17" s="13" t="n">
        <f aca="false">C17+D17</f>
        <v>50</v>
      </c>
      <c r="C17" s="13"/>
      <c r="D17" s="13" t="n">
        <v>50</v>
      </c>
    </row>
    <row r="18" customFormat="false" ht="18.75" hidden="false" customHeight="false" outlineLevel="0" collapsed="false">
      <c r="A18" s="12" t="s">
        <v>20</v>
      </c>
      <c r="B18" s="13" t="n">
        <f aca="false">C18+D18</f>
        <v>30</v>
      </c>
      <c r="C18" s="13"/>
      <c r="D18" s="13" t="n">
        <v>30</v>
      </c>
    </row>
    <row r="19" customFormat="false" ht="18.75" hidden="false" customHeight="false" outlineLevel="0" collapsed="false">
      <c r="A19" s="10" t="s">
        <v>21</v>
      </c>
      <c r="B19" s="11" t="n">
        <f aca="false">C19+D19</f>
        <v>90</v>
      </c>
      <c r="C19" s="11" t="n">
        <f aca="false">SUM(C20:C21)</f>
        <v>60</v>
      </c>
      <c r="D19" s="11" t="n">
        <f aca="false">SUM(D20:D21)</f>
        <v>30</v>
      </c>
    </row>
    <row r="20" customFormat="false" ht="18.75" hidden="false" customHeight="false" outlineLevel="0" collapsed="false">
      <c r="A20" s="12" t="s">
        <v>22</v>
      </c>
      <c r="B20" s="13" t="n">
        <f aca="false">C20+D20</f>
        <v>60</v>
      </c>
      <c r="C20" s="13" t="n">
        <v>60</v>
      </c>
      <c r="D20" s="13"/>
    </row>
    <row r="21" customFormat="false" ht="18.75" hidden="false" customHeight="false" outlineLevel="0" collapsed="false">
      <c r="A21" s="12" t="s">
        <v>23</v>
      </c>
      <c r="B21" s="13" t="n">
        <f aca="false">C21+D21</f>
        <v>30</v>
      </c>
      <c r="C21" s="13"/>
      <c r="D21" s="13" t="n">
        <v>30</v>
      </c>
    </row>
    <row r="22" customFormat="false" ht="18.75" hidden="false" customHeight="false" outlineLevel="0" collapsed="false">
      <c r="A22" s="10" t="s">
        <v>24</v>
      </c>
      <c r="B22" s="11" t="n">
        <f aca="false">C22+D22</f>
        <v>430</v>
      </c>
      <c r="C22" s="11" t="n">
        <f aca="false">SUM(C23:C25)</f>
        <v>320</v>
      </c>
      <c r="D22" s="11" t="n">
        <f aca="false">SUM(D23:D25)</f>
        <v>110</v>
      </c>
    </row>
    <row r="23" customFormat="false" ht="18.75" hidden="false" customHeight="false" outlineLevel="0" collapsed="false">
      <c r="A23" s="12" t="s">
        <v>25</v>
      </c>
      <c r="B23" s="13" t="n">
        <f aca="false">C23+D23</f>
        <v>250</v>
      </c>
      <c r="C23" s="13" t="n">
        <v>200</v>
      </c>
      <c r="D23" s="13" t="n">
        <v>50</v>
      </c>
    </row>
    <row r="24" customFormat="false" ht="18.75" hidden="false" customHeight="false" outlineLevel="0" collapsed="false">
      <c r="A24" s="12" t="s">
        <v>26</v>
      </c>
      <c r="B24" s="13" t="n">
        <f aca="false">C24+D24</f>
        <v>90</v>
      </c>
      <c r="C24" s="13" t="n">
        <v>60</v>
      </c>
      <c r="D24" s="13" t="n">
        <v>30</v>
      </c>
    </row>
    <row r="25" customFormat="false" ht="18.75" hidden="false" customHeight="false" outlineLevel="0" collapsed="false">
      <c r="A25" s="12" t="s">
        <v>27</v>
      </c>
      <c r="B25" s="13" t="n">
        <f aca="false">C25+D25</f>
        <v>90</v>
      </c>
      <c r="C25" s="13" t="n">
        <v>60</v>
      </c>
      <c r="D25" s="13" t="n">
        <v>30</v>
      </c>
    </row>
    <row r="26" customFormat="false" ht="18.75" hidden="false" customHeight="false" outlineLevel="0" collapsed="false">
      <c r="A26" s="10" t="s">
        <v>28</v>
      </c>
      <c r="B26" s="11" t="n">
        <f aca="false">C26+D26</f>
        <v>150</v>
      </c>
      <c r="C26" s="11" t="n">
        <f aca="false">SUM(C27:C29)</f>
        <v>120</v>
      </c>
      <c r="D26" s="11" t="n">
        <f aca="false">SUM(D27:D29)</f>
        <v>30</v>
      </c>
    </row>
    <row r="27" customFormat="false" ht="18.75" hidden="false" customHeight="false" outlineLevel="0" collapsed="false">
      <c r="A27" s="12" t="s">
        <v>29</v>
      </c>
      <c r="B27" s="13" t="n">
        <f aca="false">C27+D27</f>
        <v>60</v>
      </c>
      <c r="C27" s="13" t="n">
        <v>60</v>
      </c>
      <c r="D27" s="13"/>
    </row>
    <row r="28" customFormat="false" ht="18.75" hidden="false" customHeight="false" outlineLevel="0" collapsed="false">
      <c r="A28" s="12" t="s">
        <v>30</v>
      </c>
      <c r="B28" s="13" t="n">
        <f aca="false">C28+D28</f>
        <v>60</v>
      </c>
      <c r="C28" s="13" t="n">
        <v>60</v>
      </c>
      <c r="D28" s="13"/>
    </row>
    <row r="29" customFormat="false" ht="18.75" hidden="false" customHeight="false" outlineLevel="0" collapsed="false">
      <c r="A29" s="12" t="s">
        <v>31</v>
      </c>
      <c r="B29" s="13" t="n">
        <f aca="false">C29+D29</f>
        <v>30</v>
      </c>
      <c r="C29" s="13"/>
      <c r="D29" s="13" t="n">
        <v>30</v>
      </c>
    </row>
    <row r="30" customFormat="false" ht="18.75" hidden="false" customHeight="false" outlineLevel="0" collapsed="false">
      <c r="A30" s="10" t="s">
        <v>32</v>
      </c>
      <c r="B30" s="11" t="n">
        <f aca="false">C30+D30</f>
        <v>30</v>
      </c>
      <c r="C30" s="11" t="n">
        <f aca="false">SUM(C31)</f>
        <v>0</v>
      </c>
      <c r="D30" s="11" t="n">
        <f aca="false">SUM(D31)</f>
        <v>30</v>
      </c>
    </row>
    <row r="31" customFormat="false" ht="18.75" hidden="false" customHeight="false" outlineLevel="0" collapsed="false">
      <c r="A31" s="12" t="s">
        <v>33</v>
      </c>
      <c r="B31" s="13" t="n">
        <f aca="false">C31+D31</f>
        <v>30</v>
      </c>
      <c r="C31" s="13"/>
      <c r="D31" s="13" t="n">
        <v>30</v>
      </c>
    </row>
    <row r="32" customFormat="false" ht="18.75" hidden="false" customHeight="false" outlineLevel="0" collapsed="false">
      <c r="A32" s="10" t="s">
        <v>34</v>
      </c>
      <c r="B32" s="11" t="n">
        <f aca="false">C32+D32</f>
        <v>200</v>
      </c>
      <c r="C32" s="11" t="n">
        <f aca="false">SUM(C33:C33)</f>
        <v>200</v>
      </c>
      <c r="D32" s="11" t="n">
        <f aca="false">SUM(D33)</f>
        <v>0</v>
      </c>
    </row>
    <row r="33" customFormat="false" ht="18.75" hidden="false" customHeight="false" outlineLevel="0" collapsed="false">
      <c r="A33" s="12" t="s">
        <v>35</v>
      </c>
      <c r="B33" s="13" t="n">
        <f aca="false">C33+D33</f>
        <v>200</v>
      </c>
      <c r="C33" s="13" t="n">
        <v>200</v>
      </c>
      <c r="D33" s="13"/>
    </row>
    <row r="34" customFormat="false" ht="18.75" hidden="false" customHeight="false" outlineLevel="0" collapsed="false">
      <c r="A34" s="10" t="s">
        <v>36</v>
      </c>
      <c r="B34" s="11" t="n">
        <f aca="false">C34+D34</f>
        <v>410</v>
      </c>
      <c r="C34" s="11" t="n">
        <f aca="false">SUM(C35:C39)</f>
        <v>380</v>
      </c>
      <c r="D34" s="11" t="n">
        <f aca="false">SUM(D36:D39)</f>
        <v>30</v>
      </c>
    </row>
    <row r="35" customFormat="false" ht="18.75" hidden="false" customHeight="false" outlineLevel="0" collapsed="false">
      <c r="A35" s="12" t="s">
        <v>37</v>
      </c>
      <c r="B35" s="13" t="n">
        <f aca="false">C35+D35</f>
        <v>200</v>
      </c>
      <c r="C35" s="13" t="n">
        <v>200</v>
      </c>
      <c r="D35" s="12"/>
    </row>
    <row r="36" customFormat="false" ht="18.75" hidden="false" customHeight="false" outlineLevel="0" collapsed="false">
      <c r="A36" s="12" t="s">
        <v>38</v>
      </c>
      <c r="B36" s="13" t="n">
        <f aca="false">C36+D36</f>
        <v>30</v>
      </c>
      <c r="C36" s="13"/>
      <c r="D36" s="13" t="n">
        <v>30</v>
      </c>
    </row>
    <row r="37" customFormat="false" ht="18.75" hidden="false" customHeight="false" outlineLevel="0" collapsed="false">
      <c r="A37" s="12" t="s">
        <v>39</v>
      </c>
      <c r="B37" s="13" t="n">
        <f aca="false">C37+D37</f>
        <v>60</v>
      </c>
      <c r="C37" s="13" t="n">
        <v>60</v>
      </c>
      <c r="D37" s="13"/>
    </row>
    <row r="38" customFormat="false" ht="18.75" hidden="false" customHeight="false" outlineLevel="0" collapsed="false">
      <c r="A38" s="12" t="s">
        <v>40</v>
      </c>
      <c r="B38" s="13" t="n">
        <f aca="false">C38+D38</f>
        <v>60</v>
      </c>
      <c r="C38" s="13" t="n">
        <v>60</v>
      </c>
      <c r="D38" s="12"/>
    </row>
    <row r="39" customFormat="false" ht="18.75" hidden="false" customHeight="false" outlineLevel="0" collapsed="false">
      <c r="A39" s="12" t="s">
        <v>41</v>
      </c>
      <c r="B39" s="13" t="n">
        <f aca="false">C39+D39</f>
        <v>60</v>
      </c>
      <c r="C39" s="13" t="n">
        <v>60</v>
      </c>
      <c r="D39" s="12"/>
    </row>
    <row r="40" customFormat="false" ht="18.75" hidden="false" customHeight="false" outlineLevel="0" collapsed="false">
      <c r="A40" s="14"/>
      <c r="B40" s="14"/>
      <c r="C40" s="14"/>
      <c r="D40" s="14"/>
    </row>
    <row r="41" customFormat="false" ht="18.75" hidden="false" customHeight="false" outlineLevel="0" collapsed="false">
      <c r="A41" s="14"/>
      <c r="B41" s="14"/>
      <c r="C41" s="14"/>
      <c r="D41" s="14"/>
    </row>
    <row r="42" customFormat="false" ht="18.75" hidden="false" customHeight="false" outlineLevel="0" collapsed="false">
      <c r="A42" s="14"/>
      <c r="B42" s="14"/>
      <c r="C42" s="14"/>
      <c r="D42" s="14"/>
    </row>
    <row r="43" customFormat="false" ht="18.75" hidden="false" customHeight="false" outlineLevel="0" collapsed="false">
      <c r="A43" s="14"/>
      <c r="B43" s="14"/>
      <c r="C43" s="14"/>
      <c r="D43" s="14"/>
    </row>
    <row r="44" customFormat="false" ht="18.75" hidden="false" customHeight="false" outlineLevel="0" collapsed="false">
      <c r="A44" s="14"/>
      <c r="B44" s="14"/>
      <c r="C44" s="14"/>
      <c r="D44" s="14"/>
    </row>
  </sheetData>
  <autoFilter ref="A1:D44"/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尚扬</cp:lastModifiedBy>
  <cp:lastPrinted>2015-12-28T08:45:15Z</cp:lastPrinted>
  <dcterms:modified xsi:type="dcterms:W3CDTF">2023-05-16T01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